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94</v>
      </c>
      <c r="E4" s="7" t="n">
        <f aca="false">SUM(E5:E8)</f>
        <v>25409</v>
      </c>
      <c r="F4" s="7" t="n">
        <f aca="false">SUM(F5:F8)</f>
        <v>13447</v>
      </c>
      <c r="G4" s="7" t="n">
        <f aca="false">SUM(G5:G8)</f>
        <v>11962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02</v>
      </c>
      <c r="E5" s="11" t="n">
        <f aca="false">SUM(F5:G5)</f>
        <v>11614</v>
      </c>
      <c r="F5" s="10" t="n">
        <v>6177</v>
      </c>
      <c r="G5" s="10" t="n">
        <v>5437</v>
      </c>
    </row>
    <row r="6" customFormat="false" ht="30" hidden="false" customHeight="true" outlineLevel="0" collapsed="false">
      <c r="A6" s="12" t="s">
        <v>12</v>
      </c>
      <c r="B6" s="9" t="n">
        <v>5</v>
      </c>
      <c r="C6" s="9" t="n">
        <v>36</v>
      </c>
      <c r="D6" s="10" t="n">
        <v>1093</v>
      </c>
      <c r="E6" s="13" t="n">
        <v>3505</v>
      </c>
      <c r="F6" s="10" t="n">
        <v>1820</v>
      </c>
      <c r="G6" s="10" t="n">
        <v>1685</v>
      </c>
      <c r="K6" s="14"/>
    </row>
    <row r="7" customFormat="false" ht="26.25" hidden="false" customHeight="true" outlineLevel="0" collapsed="false">
      <c r="A7" s="12" t="s">
        <v>13</v>
      </c>
      <c r="B7" s="9" t="n">
        <v>5</v>
      </c>
      <c r="C7" s="9" t="n">
        <v>97</v>
      </c>
      <c r="D7" s="10" t="n">
        <v>2515</v>
      </c>
      <c r="E7" s="11" t="n">
        <v>6520</v>
      </c>
      <c r="F7" s="10" t="n">
        <v>3399</v>
      </c>
      <c r="G7" s="10" t="n">
        <v>3121</v>
      </c>
    </row>
    <row r="8" customFormat="false" ht="30" hidden="false" customHeight="true" outlineLevel="0" collapsed="false">
      <c r="A8" s="12" t="s">
        <v>14</v>
      </c>
      <c r="B8" s="9" t="n">
        <v>6</v>
      </c>
      <c r="C8" s="9" t="n">
        <v>56</v>
      </c>
      <c r="D8" s="10" t="n">
        <v>1484</v>
      </c>
      <c r="E8" s="11" t="n">
        <v>3770</v>
      </c>
      <c r="F8" s="10" t="n">
        <v>2051</v>
      </c>
      <c r="G8" s="10" t="n">
        <v>1719</v>
      </c>
    </row>
    <row r="9" customFormat="false" ht="17.25" hidden="false" customHeight="false" outlineLevel="0" collapsed="false">
      <c r="A9" s="15"/>
      <c r="B9" s="16"/>
      <c r="C9" s="16"/>
      <c r="D9" s="17"/>
      <c r="E9" s="18"/>
      <c r="F9" s="17"/>
      <c r="G9" s="17"/>
    </row>
    <row r="11" customFormat="false" ht="19.5" hidden="false" customHeight="false" outlineLevel="0" collapsed="false">
      <c r="A11" s="19"/>
    </row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3-11-01T07:56:57Z</dcterms:modified>
  <cp:revision>0</cp:revision>
  <dc:subject/>
  <dc:title/>
</cp:coreProperties>
</file>