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80</v>
      </c>
      <c r="E4" s="7" t="n">
        <f aca="false">SUM(E5:E8)</f>
        <v>25423</v>
      </c>
      <c r="F4" s="7" t="n">
        <f aca="false">SUM(F5:F8)</f>
        <v>13457</v>
      </c>
      <c r="G4" s="7" t="n">
        <f aca="false">SUM(G5:G8)</f>
        <v>1196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96</v>
      </c>
      <c r="E5" s="11" t="n">
        <f aca="false">SUM(F5:G5)</f>
        <v>11628</v>
      </c>
      <c r="F5" s="10" t="n">
        <v>6175</v>
      </c>
      <c r="G5" s="10" t="n">
        <v>5453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88</v>
      </c>
      <c r="E6" s="13" t="n">
        <v>3505</v>
      </c>
      <c r="F6" s="10" t="n">
        <v>1824</v>
      </c>
      <c r="G6" s="10" t="n">
        <v>1681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2</v>
      </c>
      <c r="E7" s="11" t="n">
        <v>6515</v>
      </c>
      <c r="F7" s="16" t="n">
        <v>3400</v>
      </c>
      <c r="G7" s="16" t="n">
        <v>3115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4</v>
      </c>
      <c r="E8" s="11" t="n">
        <v>3775</v>
      </c>
      <c r="F8" s="16" t="n">
        <v>2058</v>
      </c>
      <c r="G8" s="16" t="n">
        <v>1717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10-04T00:36:56Z</dcterms:modified>
  <cp:revision>0</cp:revision>
  <dc:subject/>
  <dc:title/>
</cp:coreProperties>
</file>