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1</v>
      </c>
      <c r="D4" s="7" t="n">
        <f aca="false">SUM(D5:D8)</f>
        <v>9680</v>
      </c>
      <c r="E4" s="7" t="n">
        <f aca="false">SUM(E5:E8)</f>
        <v>25513</v>
      </c>
      <c r="F4" s="7" t="n">
        <f aca="false">SUM(F5:F8)</f>
        <v>13513</v>
      </c>
      <c r="G4" s="7" t="n">
        <f aca="false">SUM(G5:G8)</f>
        <v>1200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96</v>
      </c>
      <c r="E5" s="11" t="n">
        <f aca="false">SUM(F5:G5)</f>
        <v>11673</v>
      </c>
      <c r="F5" s="10" t="n">
        <v>6214</v>
      </c>
      <c r="G5" s="10" t="n">
        <v>5459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5</v>
      </c>
      <c r="D6" s="10" t="n">
        <v>1091</v>
      </c>
      <c r="E6" s="13" t="n">
        <v>3482</v>
      </c>
      <c r="F6" s="10" t="n">
        <v>1810</v>
      </c>
      <c r="G6" s="10" t="n">
        <v>1672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0</v>
      </c>
      <c r="E7" s="11" t="n">
        <v>6571</v>
      </c>
      <c r="F7" s="16" t="n">
        <v>3425</v>
      </c>
      <c r="G7" s="16" t="n">
        <v>3146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3</v>
      </c>
      <c r="E8" s="11" t="n">
        <v>3787</v>
      </c>
      <c r="F8" s="16" t="n">
        <v>2064</v>
      </c>
      <c r="G8" s="16" t="n">
        <v>1723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7-02T07:54:21Z</dcterms:modified>
  <cp:revision>0</cp:revision>
  <dc:subject/>
  <dc:title/>
</cp:coreProperties>
</file>