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1</v>
      </c>
      <c r="D4" s="7" t="n">
        <f aca="false">SUM(D5:D8)</f>
        <v>9675</v>
      </c>
      <c r="E4" s="7" t="n">
        <f aca="false">SUM(E5:E8)</f>
        <v>25544</v>
      </c>
      <c r="F4" s="7" t="n">
        <f aca="false">SUM(F5:F8)</f>
        <v>13540</v>
      </c>
      <c r="G4" s="7" t="n">
        <f aca="false">SUM(G5:G8)</f>
        <v>1200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91</v>
      </c>
      <c r="E5" s="11" t="n">
        <f aca="false">SUM(F5:G5)</f>
        <v>11673</v>
      </c>
      <c r="F5" s="10" t="n">
        <v>6219</v>
      </c>
      <c r="G5" s="10" t="n">
        <v>5454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5</v>
      </c>
      <c r="D6" s="10" t="n">
        <v>1089</v>
      </c>
      <c r="E6" s="13" t="n">
        <v>3493</v>
      </c>
      <c r="F6" s="10" t="n">
        <v>1818</v>
      </c>
      <c r="G6" s="10" t="n">
        <v>1675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0</v>
      </c>
      <c r="E7" s="11" t="n">
        <v>6584</v>
      </c>
      <c r="F7" s="16" t="n">
        <v>3436</v>
      </c>
      <c r="G7" s="16" t="n">
        <v>3148</v>
      </c>
    </row>
    <row r="8" customFormat="false" ht="30" hidden="false" customHeight="true" outlineLevel="0" collapsed="false">
      <c r="A8" s="12" t="s">
        <v>14</v>
      </c>
      <c r="B8" s="15" t="n">
        <v>6</v>
      </c>
      <c r="C8" s="15" t="n">
        <v>56</v>
      </c>
      <c r="D8" s="16" t="n">
        <v>1485</v>
      </c>
      <c r="E8" s="11" t="n">
        <v>3794</v>
      </c>
      <c r="F8" s="16" t="n">
        <v>2067</v>
      </c>
      <c r="G8" s="16" t="n">
        <v>1727</v>
      </c>
    </row>
    <row r="9" customFormat="false" ht="17.25" hidden="false" customHeight="false" outlineLevel="0" collapsed="false">
      <c r="A9" s="17"/>
      <c r="B9" s="18"/>
      <c r="C9" s="18"/>
      <c r="D9" s="19"/>
      <c r="E9" s="20"/>
      <c r="F9" s="19"/>
      <c r="G9" s="19"/>
    </row>
    <row r="11" customFormat="false" ht="19.5" hidden="false" customHeight="false" outlineLevel="0" collapsed="false">
      <c r="A11" s="21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3-06-05T05:38:25Z</dcterms:modified>
  <cp:revision>0</cp:revision>
  <dc:subject/>
  <dc:title/>
</cp:coreProperties>
</file>