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1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56</v>
      </c>
      <c r="E4" s="7" t="n">
        <f aca="false">SUM(E5:E8)</f>
        <v>25644</v>
      </c>
      <c r="F4" s="7" t="n">
        <f aca="false">SUM(F5:F8)</f>
        <v>13585</v>
      </c>
      <c r="G4" s="7" t="n">
        <f aca="false">SUM(G5:G8)</f>
        <v>12059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572</v>
      </c>
      <c r="E5" s="11" t="n">
        <v>11664</v>
      </c>
      <c r="F5" s="10" t="n">
        <v>6220</v>
      </c>
      <c r="G5" s="10" t="n">
        <v>5444</v>
      </c>
    </row>
    <row r="6" customFormat="false" ht="30" hidden="false" customHeight="true" outlineLevel="0" collapsed="false">
      <c r="A6" s="8" t="s">
        <v>12</v>
      </c>
      <c r="B6" s="12" t="n">
        <v>5</v>
      </c>
      <c r="C6" s="12" t="n">
        <v>36</v>
      </c>
      <c r="D6" s="13" t="n">
        <v>1083</v>
      </c>
      <c r="E6" s="7" t="n">
        <f aca="false">SUM(F6:G6)</f>
        <v>3516</v>
      </c>
      <c r="F6" s="13" t="n">
        <v>1828</v>
      </c>
      <c r="G6" s="13" t="n">
        <v>1688</v>
      </c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10" t="n">
        <v>2511</v>
      </c>
      <c r="E7" s="11" t="n">
        <v>6635</v>
      </c>
      <c r="F7" s="10" t="n">
        <v>3454</v>
      </c>
      <c r="G7" s="10" t="n">
        <v>3181</v>
      </c>
    </row>
    <row r="8" customFormat="false" ht="22.5" hidden="false" customHeight="true" outlineLevel="0" collapsed="false">
      <c r="A8" s="8" t="s">
        <v>14</v>
      </c>
      <c r="B8" s="9" t="n">
        <v>6</v>
      </c>
      <c r="C8" s="9" t="n">
        <v>56</v>
      </c>
      <c r="D8" s="10" t="n">
        <v>1490</v>
      </c>
      <c r="E8" s="11" t="n">
        <v>3829</v>
      </c>
      <c r="F8" s="10" t="n">
        <v>2083</v>
      </c>
      <c r="G8" s="10" t="n">
        <v>1746</v>
      </c>
    </row>
    <row r="9" customFormat="false" ht="17.25" hidden="false" customHeight="false" outlineLevel="0" collapsed="false">
      <c r="A9" s="14"/>
      <c r="B9" s="15"/>
      <c r="C9" s="15"/>
      <c r="D9" s="16"/>
      <c r="E9" s="17"/>
      <c r="F9" s="16"/>
      <c r="G9" s="16"/>
    </row>
    <row r="11" customFormat="false" ht="19.5" hidden="false" customHeight="false" outlineLevel="0" collapsed="false">
      <c r="A11" s="18"/>
    </row>
    <row r="12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3-02-04T06:09:06Z</dcterms:modified>
  <cp:revision>0</cp:revision>
  <dc:subject/>
  <dc:title/>
</cp:coreProperties>
</file>