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38</v>
      </c>
      <c r="E4" s="7" t="n">
        <f aca="false">SUM(E5:E8)</f>
        <v>25661</v>
      </c>
      <c r="F4" s="7" t="n">
        <f aca="false">SUM(F5:F8)</f>
        <v>13594</v>
      </c>
      <c r="G4" s="7" t="n">
        <f aca="false">SUM(G5:G8)</f>
        <v>1206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60</v>
      </c>
      <c r="E5" s="11" t="n">
        <f aca="false">SUM(F5:G5)</f>
        <v>11684</v>
      </c>
      <c r="F5" s="10" t="n">
        <v>6230</v>
      </c>
      <c r="G5" s="10" t="n">
        <v>5454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074</v>
      </c>
      <c r="E6" s="7" t="n">
        <f aca="false">SUM(F6:G6)</f>
        <v>3518</v>
      </c>
      <c r="F6" s="13" t="n">
        <v>1828</v>
      </c>
      <c r="G6" s="13" t="n">
        <v>1690</v>
      </c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12</v>
      </c>
      <c r="E7" s="11" t="n">
        <v>6635</v>
      </c>
      <c r="F7" s="10" t="n">
        <v>3455</v>
      </c>
      <c r="G7" s="10" t="n">
        <v>3180</v>
      </c>
    </row>
    <row r="8" customFormat="false" ht="22.5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92</v>
      </c>
      <c r="E8" s="11" t="n">
        <v>3824</v>
      </c>
      <c r="F8" s="10" t="n">
        <v>2081</v>
      </c>
      <c r="G8" s="10" t="n">
        <v>1743</v>
      </c>
    </row>
    <row r="9" customFormat="false" ht="17.25" hidden="false" customHeight="false" outlineLevel="0" collapsed="false">
      <c r="A9" s="14"/>
      <c r="B9" s="15"/>
      <c r="C9" s="15"/>
      <c r="D9" s="16"/>
      <c r="E9" s="17"/>
      <c r="F9" s="16"/>
      <c r="G9" s="16"/>
    </row>
    <row r="11" customFormat="false" ht="19.5" hidden="false" customHeight="false" outlineLevel="0" collapsed="false">
      <c r="A11" s="18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2-12-04T02:32:12Z</dcterms:modified>
  <cp:revision>0</cp:revision>
  <dc:subject/>
  <dc:title/>
</cp:coreProperties>
</file>