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鄉鎮別</t>
  </si>
  <si>
    <t xml:space="preserve">里（村）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" t="s">
        <v>0</v>
      </c>
      <c r="G1" s="2" t="s">
        <v>1</v>
      </c>
    </row>
    <row r="2" customFormat="false" ht="16.5" hidden="false" customHeight="false" outlineLevel="0" collapsed="false">
      <c r="A2" s="3"/>
      <c r="B2" s="4"/>
      <c r="C2" s="4"/>
      <c r="D2" s="3"/>
      <c r="E2" s="4"/>
      <c r="G2" s="3" t="s">
        <v>2</v>
      </c>
    </row>
    <row r="3" customFormat="false" ht="16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16.5" hidden="false" customHeight="false" outlineLevel="0" collapsed="false">
      <c r="A4" s="7" t="s">
        <v>10</v>
      </c>
      <c r="B4" s="8" t="n">
        <f aca="false">SUM(B5:B8)</f>
        <v>25</v>
      </c>
      <c r="C4" s="8" t="n">
        <f aca="false">SUM(C5:C8)</f>
        <v>332</v>
      </c>
      <c r="D4" s="8" t="n">
        <f aca="false">SUM(D5:D8)</f>
        <v>9614</v>
      </c>
      <c r="E4" s="8" t="n">
        <f aca="false">SUM(E5:E8)</f>
        <v>25783</v>
      </c>
      <c r="F4" s="8" t="n">
        <f aca="false">SUM(F5:F8)</f>
        <v>13662</v>
      </c>
      <c r="G4" s="8" t="n">
        <f aca="false">SUM(G5:G8)</f>
        <v>12121</v>
      </c>
    </row>
    <row r="5" customFormat="false" ht="17.25" hidden="false" customHeight="false" outlineLevel="0" collapsed="false">
      <c r="A5" s="9" t="s">
        <v>11</v>
      </c>
      <c r="B5" s="10" t="n">
        <v>9</v>
      </c>
      <c r="C5" s="10" t="n">
        <v>143</v>
      </c>
      <c r="D5" s="11" t="n">
        <v>4550</v>
      </c>
      <c r="E5" s="12" t="n">
        <v>11733</v>
      </c>
      <c r="F5" s="11" t="n">
        <v>6247</v>
      </c>
      <c r="G5" s="11" t="n">
        <v>5486</v>
      </c>
    </row>
    <row r="6" customFormat="false" ht="17.25" hidden="false" customHeight="false" outlineLevel="0" collapsed="false">
      <c r="A6" s="9" t="s">
        <v>12</v>
      </c>
      <c r="B6" s="10" t="n">
        <v>5</v>
      </c>
      <c r="C6" s="10" t="n">
        <v>36</v>
      </c>
      <c r="D6" s="11" t="n">
        <v>1065</v>
      </c>
      <c r="E6" s="12" t="n">
        <f aca="false">SUM(F6+G6)</f>
        <v>3512</v>
      </c>
      <c r="F6" s="11" t="n">
        <v>1830</v>
      </c>
      <c r="G6" s="11" t="n">
        <v>1682</v>
      </c>
    </row>
    <row r="7" customFormat="false" ht="17.25" hidden="false" customHeight="false" outlineLevel="0" collapsed="false">
      <c r="A7" s="9" t="s">
        <v>13</v>
      </c>
      <c r="B7" s="10" t="n">
        <v>5</v>
      </c>
      <c r="C7" s="10" t="n">
        <v>97</v>
      </c>
      <c r="D7" s="11" t="n">
        <v>2506</v>
      </c>
      <c r="E7" s="12" t="n">
        <v>6668</v>
      </c>
      <c r="F7" s="11" t="n">
        <v>3477</v>
      </c>
      <c r="G7" s="11" t="n">
        <v>3191</v>
      </c>
    </row>
    <row r="8" customFormat="false" ht="16.5" hidden="false" customHeight="false" outlineLevel="0" collapsed="false">
      <c r="A8" s="9" t="s">
        <v>14</v>
      </c>
      <c r="B8" s="10" t="n">
        <v>6</v>
      </c>
      <c r="C8" s="10" t="n">
        <v>56</v>
      </c>
      <c r="D8" s="11" t="n">
        <v>1493</v>
      </c>
      <c r="E8" s="13" t="n">
        <v>3870</v>
      </c>
      <c r="F8" s="11" t="n">
        <v>2108</v>
      </c>
      <c r="G8" s="11" t="n">
        <v>1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08:56Z</dcterms:created>
  <dc:creator>user</dc:creator>
  <dc:description/>
  <dc:language>en-US</dc:language>
  <cp:lastModifiedBy>user</cp:lastModifiedBy>
  <dcterms:modified xsi:type="dcterms:W3CDTF">2012-09-21T00:39:43Z</dcterms:modified>
  <cp:revision>0</cp:revision>
  <dc:subject/>
  <dc:title/>
</cp:coreProperties>
</file>