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鄉鎮別</t>
  </si>
  <si>
    <t xml:space="preserve">里（村）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62"/>
    <col collapsed="false" customWidth="true" hidden="false" outlineLevel="0" max="7" min="7" style="0" width="12.87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B2" s="4"/>
      <c r="C2" s="4"/>
      <c r="D2" s="3"/>
      <c r="E2" s="4"/>
      <c r="G2" s="3" t="s">
        <v>2</v>
      </c>
    </row>
    <row r="3" customFormat="false" ht="16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16.5" hidden="false" customHeight="false" outlineLevel="0" collapsed="false">
      <c r="A4" s="7" t="s">
        <v>10</v>
      </c>
      <c r="B4" s="8" t="n">
        <f aca="false">SUM(B5:B8)</f>
        <v>25</v>
      </c>
      <c r="C4" s="8" t="n">
        <f aca="false">SUM(C5:C8)</f>
        <v>332</v>
      </c>
      <c r="D4" s="8" t="n">
        <f aca="false">SUM(D5:D8)</f>
        <v>9639</v>
      </c>
      <c r="E4" s="9" t="n">
        <f aca="false">SUM(F4:G4)</f>
        <v>25680</v>
      </c>
      <c r="F4" s="8" t="n">
        <f aca="false">SUM(F5:F8)</f>
        <v>13615</v>
      </c>
      <c r="G4" s="8" t="n">
        <f aca="false">SUM(G5:G8)</f>
        <v>12065</v>
      </c>
    </row>
    <row r="5" customFormat="false" ht="16.5" hidden="false" customHeight="false" outlineLevel="0" collapsed="false">
      <c r="A5" s="10" t="s">
        <v>11</v>
      </c>
      <c r="B5" s="11" t="n">
        <v>9</v>
      </c>
      <c r="C5" s="11" t="n">
        <v>143</v>
      </c>
      <c r="D5" s="12" t="n">
        <v>4561</v>
      </c>
      <c r="E5" s="9" t="n">
        <v>11694</v>
      </c>
      <c r="F5" s="12" t="n">
        <v>6236</v>
      </c>
      <c r="G5" s="12" t="n">
        <v>5458</v>
      </c>
    </row>
    <row r="6" customFormat="false" ht="16.5" hidden="false" customHeight="false" outlineLevel="0" collapsed="false">
      <c r="A6" s="10" t="s">
        <v>12</v>
      </c>
      <c r="B6" s="11" t="n">
        <v>5</v>
      </c>
      <c r="C6" s="11" t="n">
        <v>36</v>
      </c>
      <c r="D6" s="12" t="n">
        <v>1074</v>
      </c>
      <c r="E6" s="9" t="n">
        <v>3517</v>
      </c>
      <c r="F6" s="12" t="n">
        <v>1832</v>
      </c>
      <c r="G6" s="12" t="n">
        <v>1685</v>
      </c>
    </row>
    <row r="7" customFormat="false" ht="16.5" hidden="false" customHeight="false" outlineLevel="0" collapsed="false">
      <c r="A7" s="13" t="s">
        <v>13</v>
      </c>
      <c r="B7" s="14" t="n">
        <v>5</v>
      </c>
      <c r="C7" s="14" t="n">
        <v>97</v>
      </c>
      <c r="D7" s="15" t="n">
        <v>2513</v>
      </c>
      <c r="E7" s="9" t="n">
        <v>6637</v>
      </c>
      <c r="F7" s="15" t="n">
        <v>3461</v>
      </c>
      <c r="G7" s="15" t="n">
        <v>3176</v>
      </c>
    </row>
    <row r="8" customFormat="false" ht="16.5" hidden="false" customHeight="false" outlineLevel="0" collapsed="false">
      <c r="A8" s="13" t="s">
        <v>14</v>
      </c>
      <c r="B8" s="14" t="n">
        <v>6</v>
      </c>
      <c r="C8" s="14" t="n">
        <v>56</v>
      </c>
      <c r="D8" s="15" t="n">
        <v>1491</v>
      </c>
      <c r="E8" s="9" t="n">
        <v>3832</v>
      </c>
      <c r="F8" s="15" t="n">
        <v>2086</v>
      </c>
      <c r="G8" s="15" t="n">
        <v>1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9:08:56Z</dcterms:created>
  <dc:creator>user</dc:creator>
  <dc:description/>
  <dc:language>en-US</dc:language>
  <cp:lastModifiedBy>admin</cp:lastModifiedBy>
  <dcterms:modified xsi:type="dcterms:W3CDTF">2012-11-07T12:17:05Z</dcterms:modified>
  <cp:revision>0</cp:revision>
  <dc:subject/>
  <dc:title/>
</cp:coreProperties>
</file>